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5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6.362796465</v>
      </c>
      <c r="D8" s="19" t="n">
        <v>1903.42337649</v>
      </c>
      <c r="E8" s="19" t="n">
        <v>2002.21276239</v>
      </c>
      <c r="F8" s="19" t="n">
        <v>2000.2091823</v>
      </c>
      <c r="G8" s="19" t="n">
        <v>2007.812006674</v>
      </c>
      <c r="H8" s="19" t="n">
        <v>2135.03488303</v>
      </c>
      <c r="I8" s="19" t="n">
        <v>2091.1468857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38.209554475</v>
      </c>
      <c r="D9" s="19" t="n">
        <v>1918.156741449</v>
      </c>
      <c r="E9" s="19" t="n">
        <v>1980.132490265</v>
      </c>
      <c r="F9" s="19" t="n">
        <v>2008.641329975</v>
      </c>
      <c r="G9" s="19" t="n">
        <v>2035.124988716</v>
      </c>
      <c r="H9" s="19" t="n">
        <v>2123.18483706</v>
      </c>
      <c r="I9" s="19" t="n">
        <v>2063.5584148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89.304533</v>
      </c>
      <c r="D11" s="19" t="n">
        <v>1331.934263</v>
      </c>
      <c r="E11" s="19" t="n">
        <v>1684.396293</v>
      </c>
      <c r="F11" s="19" t="n">
        <v>1389.652852</v>
      </c>
      <c r="G11" s="19" t="n">
        <v>1606.148609</v>
      </c>
      <c r="H11" s="19" t="n">
        <v>1533.027088</v>
      </c>
      <c r="I11" s="19" t="n">
        <v>1836.83731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2.511025</v>
      </c>
      <c r="D13" s="19" t="n">
        <v>1243.982968</v>
      </c>
      <c r="E13" s="19" t="n">
        <v>1561.689563</v>
      </c>
      <c r="F13" s="19" t="n">
        <v>1312.032502</v>
      </c>
      <c r="G13" s="19" t="n">
        <v>1497.355189</v>
      </c>
      <c r="H13" s="19" t="n">
        <v>1403.609479</v>
      </c>
      <c r="I13" s="19" t="n">
        <v>1710.0992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23633607983927</v>
      </c>
      <c r="D14" s="20" t="n">
        <v>-6.6032759606245</v>
      </c>
      <c r="E14" s="20" t="n">
        <v>-7.28490857584665</v>
      </c>
      <c r="F14" s="20" t="n">
        <v>-5.58559282545192</v>
      </c>
      <c r="G14" s="20" t="n">
        <v>-6.77355877223189</v>
      </c>
      <c r="H14" s="20" t="n">
        <v>-8.44196492110517</v>
      </c>
      <c r="I14" s="20" t="n">
        <v>-6.899797096293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3.577436</v>
      </c>
      <c r="D15" s="19" t="n">
        <v>1201.186935</v>
      </c>
      <c r="E15" s="19" t="n">
        <v>1669.807169</v>
      </c>
      <c r="F15" s="19" t="n">
        <v>1389.608006</v>
      </c>
      <c r="G15" s="19" t="n">
        <v>1586.173455</v>
      </c>
      <c r="H15" s="19" t="n">
        <v>1471.281574</v>
      </c>
      <c r="I15" s="19" t="n">
        <v>1780.19679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61876446368885</v>
      </c>
      <c r="D16" s="20" t="n">
        <v>-9.81634992296915</v>
      </c>
      <c r="E16" s="20" t="n">
        <v>-0.866133703845671</v>
      </c>
      <c r="F16" s="20" t="n">
        <v>-0.00322713690224606</v>
      </c>
      <c r="G16" s="20" t="n">
        <v>-1.243667857885</v>
      </c>
      <c r="H16" s="20" t="n">
        <v>-4.02768577824373</v>
      </c>
      <c r="I16" s="20" t="n">
        <v>-3.083589625173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00.832364</v>
      </c>
      <c r="D17" s="19" t="n">
        <v>1075.52928</v>
      </c>
      <c r="E17" s="19" t="n">
        <v>1475.565715</v>
      </c>
      <c r="F17" s="19" t="n">
        <v>1253.462955</v>
      </c>
      <c r="G17" s="19" t="n">
        <v>1411.383605</v>
      </c>
      <c r="H17" s="19" t="n">
        <v>1315.59883</v>
      </c>
      <c r="I17" s="19" t="n">
        <v>1605.5329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725338080942861</v>
      </c>
      <c r="D18" s="20" t="n">
        <v>-19.2505734046125</v>
      </c>
      <c r="E18" s="20" t="n">
        <v>-12.3979480878613</v>
      </c>
      <c r="F18" s="20" t="n">
        <v>-9.80028190522506</v>
      </c>
      <c r="G18" s="20" t="n">
        <v>-12.1262131603913</v>
      </c>
      <c r="H18" s="20" t="n">
        <v>-14.182936472679</v>
      </c>
      <c r="I18" s="20" t="n">
        <v>-12.592534439899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6.069381</v>
      </c>
      <c r="D19" s="19" t="n">
        <v>1272.046211</v>
      </c>
      <c r="E19" s="19" t="n">
        <v>1668.026056</v>
      </c>
      <c r="F19" s="19" t="n">
        <v>1359.237944</v>
      </c>
      <c r="G19" s="19" t="n">
        <v>1563.090194</v>
      </c>
      <c r="H19" s="19" t="n">
        <v>1466.084822</v>
      </c>
      <c r="I19" s="19" t="n">
        <v>1760.27304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34958787914059</v>
      </c>
      <c r="D20" s="20" t="n">
        <v>-4.49632190293764</v>
      </c>
      <c r="E20" s="20" t="n">
        <v>-0.971875624995815</v>
      </c>
      <c r="F20" s="20" t="n">
        <v>-2.18866949081755</v>
      </c>
      <c r="G20" s="20" t="n">
        <v>-2.68084875575794</v>
      </c>
      <c r="H20" s="20" t="n">
        <v>-4.3666720910544</v>
      </c>
      <c r="I20" s="20" t="n">
        <v>-4.1682665747276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3.48529024</v>
      </c>
      <c r="D25" s="19" t="n">
        <v>1878.657519963</v>
      </c>
      <c r="E25" s="19" t="n">
        <v>1960.06079241</v>
      </c>
      <c r="F25" s="19" t="n">
        <v>1966.582145325</v>
      </c>
      <c r="G25" s="19" t="n">
        <v>1904.584950942</v>
      </c>
      <c r="H25" s="19" t="n">
        <v>1941.86299846</v>
      </c>
      <c r="I25" s="19" t="n">
        <v>1844.5919899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5.812799665</v>
      </c>
      <c r="D26" s="19" t="n">
        <v>1812.961074366</v>
      </c>
      <c r="E26" s="19" t="n">
        <v>1906.597556285</v>
      </c>
      <c r="F26" s="19" t="n">
        <v>1914.65184295</v>
      </c>
      <c r="G26" s="19" t="n">
        <v>1892.625032738</v>
      </c>
      <c r="H26" s="19" t="n">
        <v>1969.97831415</v>
      </c>
      <c r="I26" s="19" t="n">
        <v>1869.3128025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38.71091</v>
      </c>
      <c r="D28" s="19" t="n">
        <v>1259.825989</v>
      </c>
      <c r="E28" s="19" t="n">
        <v>1347.03472</v>
      </c>
      <c r="F28" s="19" t="n">
        <v>1345.471493</v>
      </c>
      <c r="G28" s="19" t="n">
        <v>1349.479413</v>
      </c>
      <c r="H28" s="19" t="n">
        <v>1436.092837</v>
      </c>
      <c r="I28" s="19" t="n">
        <v>1349.96788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6.297339</v>
      </c>
      <c r="D30" s="19" t="n">
        <v>1259.986947</v>
      </c>
      <c r="E30" s="19" t="n">
        <v>1315.640248</v>
      </c>
      <c r="F30" s="19" t="n">
        <v>1310.792242</v>
      </c>
      <c r="G30" s="19" t="n">
        <v>1370.780367</v>
      </c>
      <c r="H30" s="19" t="n">
        <v>1394.071298</v>
      </c>
      <c r="I30" s="19" t="n">
        <v>1353.4081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67426520786329</v>
      </c>
      <c r="D31" s="20" t="n">
        <v>0.0127762088896044</v>
      </c>
      <c r="E31" s="20" t="n">
        <v>-2.33063569437915</v>
      </c>
      <c r="F31" s="20" t="n">
        <v>-2.57747943233458</v>
      </c>
      <c r="G31" s="20" t="n">
        <v>1.57845712908256</v>
      </c>
      <c r="H31" s="20" t="n">
        <v>-2.92610184504387</v>
      </c>
      <c r="I31" s="20" t="n">
        <v>0.25483969217152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1.950613</v>
      </c>
      <c r="D32" s="19" t="n">
        <v>1304.840749</v>
      </c>
      <c r="E32" s="19" t="n">
        <v>1405.756065</v>
      </c>
      <c r="F32" s="19" t="n">
        <v>1393.735674</v>
      </c>
      <c r="G32" s="19" t="n">
        <v>1371.016729</v>
      </c>
      <c r="H32" s="19" t="n">
        <v>1490.28296</v>
      </c>
      <c r="I32" s="19" t="n">
        <v>1436.9921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2299507441827</v>
      </c>
      <c r="D33" s="20" t="n">
        <v>3.57309345838555</v>
      </c>
      <c r="E33" s="20" t="n">
        <v>4.35930448771209</v>
      </c>
      <c r="F33" s="20" t="n">
        <v>3.58715745752333</v>
      </c>
      <c r="G33" s="20" t="n">
        <v>1.59597217953261</v>
      </c>
      <c r="H33" s="20" t="n">
        <v>3.77344149374099</v>
      </c>
      <c r="I33" s="20" t="n">
        <v>6.4463959499646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2.325371</v>
      </c>
      <c r="D34" s="19" t="n">
        <v>1162.428145</v>
      </c>
      <c r="E34" s="19" t="n">
        <v>1248.266014</v>
      </c>
      <c r="F34" s="19" t="n">
        <v>1216.047025</v>
      </c>
      <c r="G34" s="19" t="n">
        <v>1217.995906</v>
      </c>
      <c r="H34" s="19" t="n">
        <v>1271.304888</v>
      </c>
      <c r="I34" s="19" t="n">
        <v>1253.2166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94686427109197</v>
      </c>
      <c r="D35" s="20" t="n">
        <v>-7.7310553084645</v>
      </c>
      <c r="E35" s="20" t="n">
        <v>-7.33230588146979</v>
      </c>
      <c r="F35" s="20" t="n">
        <v>-9.61926496944368</v>
      </c>
      <c r="G35" s="20" t="n">
        <v>-9.7432762392204</v>
      </c>
      <c r="H35" s="20" t="n">
        <v>-11.4747420747702</v>
      </c>
      <c r="I35" s="20" t="n">
        <v>-7.1669284244987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6.225878</v>
      </c>
      <c r="D36" s="19" t="n">
        <v>1329.029253</v>
      </c>
      <c r="E36" s="19" t="n">
        <v>1389.097396</v>
      </c>
      <c r="F36" s="19" t="n">
        <v>1359.856076</v>
      </c>
      <c r="G36" s="19" t="n">
        <v>1376.566511</v>
      </c>
      <c r="H36" s="19" t="n">
        <v>1470.954178</v>
      </c>
      <c r="I36" s="19" t="n">
        <v>1398.1408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54930759472185</v>
      </c>
      <c r="D37" s="20" t="n">
        <v>5.49308115598812</v>
      </c>
      <c r="E37" s="20" t="n">
        <v>3.12261260793633</v>
      </c>
      <c r="F37" s="20" t="n">
        <v>1.06911094548177</v>
      </c>
      <c r="G37" s="20" t="n">
        <v>2.00722573008974</v>
      </c>
      <c r="H37" s="20" t="n">
        <v>2.42751304803006</v>
      </c>
      <c r="I37" s="20" t="n">
        <v>3.5684533366276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379883</v>
      </c>
      <c r="F7" s="9"/>
      <c r="G7" s="13"/>
      <c r="H7" s="9"/>
      <c r="I7" s="26" t="n">
        <v>445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947266</v>
      </c>
      <c r="F8" s="9"/>
      <c r="G8" s="13"/>
      <c r="H8" s="9"/>
      <c r="I8" s="26" t="n">
        <v>445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1059</v>
      </c>
      <c r="E13" s="9"/>
      <c r="F13" s="26" t="n">
        <v>445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0574</v>
      </c>
      <c r="E14" s="9"/>
      <c r="F14" s="26" t="n">
        <v>445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411</v>
      </c>
      <c r="E19" s="27" t="n">
        <v>0.036851</v>
      </c>
      <c r="F19" s="27" t="n">
        <v>0.032263</v>
      </c>
      <c r="G19" s="27" t="n">
        <v>0.033355</v>
      </c>
      <c r="H19" s="27" t="n">
        <v>0.1963</v>
      </c>
      <c r="I19" s="27" t="n">
        <v>0.1933</v>
      </c>
      <c r="J19" s="27" t="n">
        <v>0.034612</v>
      </c>
      <c r="K19" s="27" t="n">
        <v>0.2668</v>
      </c>
      <c r="L19" s="27" t="n">
        <v>0.03523</v>
      </c>
      <c r="M19" s="27" t="n">
        <v>0.03494</v>
      </c>
      <c r="N19" s="27" t="n">
        <v>0.41014</v>
      </c>
      <c r="O19" s="27" t="n">
        <v>0.02845</v>
      </c>
      <c r="P19" s="27" t="n">
        <v>0.03378</v>
      </c>
      <c r="Q19" s="27" t="n">
        <v>0.3069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843</v>
      </c>
      <c r="E20" s="27" t="n">
        <v>0.36452</v>
      </c>
      <c r="F20" s="27" t="n">
        <v>0.28842</v>
      </c>
      <c r="G20" s="27" t="n">
        <v>0.38682</v>
      </c>
      <c r="H20" s="27" t="n">
        <v>0.48672</v>
      </c>
      <c r="I20" s="27" t="n">
        <v>0.50188</v>
      </c>
      <c r="J20" s="27" t="n">
        <v>0.28855</v>
      </c>
      <c r="K20" s="27" t="n">
        <v>0.35036</v>
      </c>
      <c r="L20" s="27" t="n">
        <v>0.30083</v>
      </c>
      <c r="M20" s="27" t="n">
        <v>0.6224</v>
      </c>
      <c r="N20" s="27" t="n">
        <v>0.42163</v>
      </c>
      <c r="O20" s="27" t="n">
        <v>0.31718</v>
      </c>
      <c r="P20" s="27" t="n">
        <v>0.22269</v>
      </c>
      <c r="Q20" s="27" t="n">
        <v>0.3351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42</v>
      </c>
      <c r="H7" s="27" t="n">
        <v>0.57105</v>
      </c>
      <c r="I7" s="27" t="n">
        <v>0.58705</v>
      </c>
      <c r="J7" s="27" t="n">
        <v>0.60696</v>
      </c>
      <c r="K7" s="27" t="n">
        <v>0.62223</v>
      </c>
      <c r="L7" s="27" t="n">
        <v>0.60979</v>
      </c>
      <c r="M7" s="27" t="n">
        <v>0.6359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792</v>
      </c>
      <c r="H8" s="27" t="n">
        <v>0.54654</v>
      </c>
      <c r="I8" s="27" t="n">
        <v>0.55924</v>
      </c>
      <c r="J8" s="27" t="n">
        <v>0.57639</v>
      </c>
      <c r="K8" s="27" t="n">
        <v>0.59899</v>
      </c>
      <c r="L8" s="27" t="n">
        <v>0.59685</v>
      </c>
      <c r="M8" s="27" t="n">
        <v>0.6271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553</v>
      </c>
      <c r="H9" s="27" t="n">
        <v>0.68804</v>
      </c>
      <c r="I9" s="27" t="n">
        <v>0.68343</v>
      </c>
      <c r="J9" s="27" t="n">
        <v>0.67611</v>
      </c>
      <c r="K9" s="27" t="n">
        <v>0.70169</v>
      </c>
      <c r="L9" s="27" t="n">
        <v>0.67012</v>
      </c>
      <c r="M9" s="27" t="n">
        <v>0.6697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518</v>
      </c>
      <c r="H10" s="27" t="n">
        <v>0.63321</v>
      </c>
      <c r="I10" s="27" t="n">
        <v>0.65266</v>
      </c>
      <c r="J10" s="27" t="n">
        <v>0.6481</v>
      </c>
      <c r="K10" s="27" t="n">
        <v>0.62795</v>
      </c>
      <c r="L10" s="27" t="n">
        <v>0.64288</v>
      </c>
      <c r="M10" s="27" t="n">
        <v>0.6952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534</v>
      </c>
      <c r="H11" s="27" t="n">
        <v>0.24184</v>
      </c>
      <c r="I11" s="27" t="n">
        <v>0.25016</v>
      </c>
      <c r="J11" s="27" t="n">
        <v>0.07419</v>
      </c>
      <c r="K11" s="27" t="n">
        <v>0.07859</v>
      </c>
      <c r="L11" s="27" t="n">
        <v>0.0686</v>
      </c>
      <c r="M11" s="27" t="n">
        <v>0.0759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734</v>
      </c>
      <c r="H12" s="27" t="n">
        <v>0.22438</v>
      </c>
      <c r="I12" s="27" t="n">
        <v>0.24196</v>
      </c>
      <c r="J12" s="27" t="n">
        <v>0.07497</v>
      </c>
      <c r="K12" s="27" t="n">
        <v>0.0849</v>
      </c>
      <c r="L12" s="27" t="n">
        <v>0.0488</v>
      </c>
      <c r="M12" s="27" t="n">
        <v>0.0546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7</v>
      </c>
      <c r="H13" s="27" t="n">
        <v>12.029</v>
      </c>
      <c r="I13" s="27" t="n">
        <v>13.241</v>
      </c>
      <c r="J13" s="27" t="n">
        <v>12.438</v>
      </c>
      <c r="K13" s="27" t="n">
        <v>12.561</v>
      </c>
      <c r="L13" s="27" t="n">
        <v>12.656</v>
      </c>
      <c r="M13" s="27" t="n">
        <v>12.11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28</v>
      </c>
      <c r="H14" s="27" t="n">
        <v>11.958</v>
      </c>
      <c r="I14" s="27" t="n">
        <v>13.242</v>
      </c>
      <c r="J14" s="27" t="n">
        <v>12.415</v>
      </c>
      <c r="K14" s="27" t="n">
        <v>12.497</v>
      </c>
      <c r="L14" s="27" t="n">
        <v>12.602</v>
      </c>
      <c r="M14" s="27" t="n">
        <v>12.01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63</v>
      </c>
      <c r="H15" s="27" t="n">
        <v>11.136</v>
      </c>
      <c r="I15" s="27" t="n">
        <v>12.334</v>
      </c>
      <c r="J15" s="27" t="n">
        <v>11.998</v>
      </c>
      <c r="K15" s="27" t="n">
        <v>12.08</v>
      </c>
      <c r="L15" s="27" t="n">
        <v>12.227</v>
      </c>
      <c r="M15" s="27" t="n">
        <v>11.62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53</v>
      </c>
      <c r="H16" s="27" t="n">
        <v>11.217</v>
      </c>
      <c r="I16" s="27" t="n">
        <v>12.412</v>
      </c>
      <c r="J16" s="27" t="n">
        <v>12.008</v>
      </c>
      <c r="K16" s="27" t="n">
        <v>12.102</v>
      </c>
      <c r="L16" s="27" t="n">
        <v>12.242</v>
      </c>
      <c r="M16" s="27" t="n">
        <v>11.67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6039</v>
      </c>
      <c r="H17" s="27" t="n">
        <v>11.5787</v>
      </c>
      <c r="I17" s="27" t="n">
        <v>12.78217</v>
      </c>
      <c r="J17" s="27" t="n">
        <v>12.21744</v>
      </c>
      <c r="K17" s="27" t="n">
        <v>12.30393</v>
      </c>
      <c r="L17" s="27" t="n">
        <v>12.40817</v>
      </c>
      <c r="M17" s="27" t="n">
        <v>11.8501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6867</v>
      </c>
      <c r="H18" s="27" t="n">
        <v>11.58587</v>
      </c>
      <c r="I18" s="27" t="n">
        <v>12.79315</v>
      </c>
      <c r="J18" s="27" t="n">
        <v>12.21603</v>
      </c>
      <c r="K18" s="27" t="n">
        <v>12.3055</v>
      </c>
      <c r="L18" s="27" t="n">
        <v>12.40562</v>
      </c>
      <c r="M18" s="27" t="n">
        <v>11.8259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555</v>
      </c>
      <c r="H19" s="32" t="n">
        <v>46.3653</v>
      </c>
      <c r="I19" s="32" t="n">
        <v>51.0846</v>
      </c>
      <c r="J19" s="32" t="n">
        <v>48.9096</v>
      </c>
      <c r="K19" s="32" t="n">
        <v>49.3267</v>
      </c>
      <c r="L19" s="32" t="n">
        <v>49.7017</v>
      </c>
      <c r="M19" s="32" t="n">
        <v>47.461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0863</v>
      </c>
      <c r="H20" s="32" t="n">
        <v>46.3401</v>
      </c>
      <c r="I20" s="32" t="n">
        <v>51.1439</v>
      </c>
      <c r="J20" s="32" t="n">
        <v>48.9149</v>
      </c>
      <c r="K20" s="32" t="n">
        <v>49.2328</v>
      </c>
      <c r="L20" s="32" t="n">
        <v>49.7032</v>
      </c>
      <c r="M20" s="32" t="n">
        <v>47.410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085</v>
      </c>
      <c r="H21" s="32" t="n">
        <v>46.357</v>
      </c>
      <c r="I21" s="32" t="n">
        <v>51.1653</v>
      </c>
      <c r="J21" s="32" t="n">
        <v>48.8724</v>
      </c>
      <c r="K21" s="32" t="n">
        <v>49.2195</v>
      </c>
      <c r="L21" s="32" t="n">
        <v>49.6279</v>
      </c>
      <c r="M21" s="32" t="n">
        <v>47.30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7331</v>
      </c>
      <c r="H22" s="27" t="n">
        <v>1.040626</v>
      </c>
      <c r="I22" s="27" t="n">
        <v>1.03645</v>
      </c>
      <c r="J22" s="27" t="n">
        <v>1.062561</v>
      </c>
      <c r="K22" s="27" t="n">
        <v>1.054075</v>
      </c>
      <c r="L22" s="27" t="n">
        <v>1.047378</v>
      </c>
      <c r="M22" s="27" t="n">
        <v>1.05902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7981</v>
      </c>
      <c r="H23" s="27" t="n">
        <v>1.03793</v>
      </c>
      <c r="I23" s="27" t="n">
        <v>1.032019</v>
      </c>
      <c r="J23" s="27" t="n">
        <v>1.056439</v>
      </c>
      <c r="K23" s="27" t="n">
        <v>1.050048</v>
      </c>
      <c r="L23" s="27" t="n">
        <v>1.043265</v>
      </c>
      <c r="M23" s="27" t="n">
        <v>1.05305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1816</v>
      </c>
      <c r="H24" s="27" t="n">
        <v>1.087572</v>
      </c>
      <c r="I24" s="27" t="n">
        <v>1.072692</v>
      </c>
      <c r="J24" s="27" t="n">
        <v>1.072815</v>
      </c>
      <c r="K24" s="27" t="n">
        <v>1.090106</v>
      </c>
      <c r="L24" s="27" t="n">
        <v>1.086626</v>
      </c>
      <c r="M24" s="27" t="n">
        <v>1.09559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9857</v>
      </c>
      <c r="H25" s="27" t="n">
        <v>1.067547</v>
      </c>
      <c r="I25" s="27" t="n">
        <v>1.065895</v>
      </c>
      <c r="J25" s="27" t="n">
        <v>1.075107</v>
      </c>
      <c r="K25" s="27" t="n">
        <v>1.077409</v>
      </c>
      <c r="L25" s="27" t="n">
        <v>1.081943</v>
      </c>
      <c r="M25" s="27" t="n">
        <v>1.08644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8408</v>
      </c>
      <c r="H26" s="27" t="n">
        <v>0.361368</v>
      </c>
      <c r="I26" s="27" t="n">
        <v>0.364553</v>
      </c>
      <c r="J26" s="27" t="n">
        <v>0.367657</v>
      </c>
      <c r="K26" s="27" t="n">
        <v>0.357835</v>
      </c>
      <c r="L26" s="27" t="n">
        <v>0.353003</v>
      </c>
      <c r="M26" s="27" t="n">
        <v>0.360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221</v>
      </c>
      <c r="H27" s="27" t="n">
        <v>0.310484</v>
      </c>
      <c r="I27" s="27" t="n">
        <v>0.311584</v>
      </c>
      <c r="J27" s="27" t="n">
        <v>0.319992</v>
      </c>
      <c r="K27" s="27" t="n">
        <v>0.322436</v>
      </c>
      <c r="L27" s="27" t="n">
        <v>0.323306</v>
      </c>
      <c r="M27" s="27" t="n">
        <v>0.32695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7806</v>
      </c>
      <c r="H28" s="27" t="n">
        <v>0.40871</v>
      </c>
      <c r="I28" s="27" t="n">
        <v>0.402038</v>
      </c>
      <c r="J28" s="27" t="n">
        <v>0.384928</v>
      </c>
      <c r="K28" s="27" t="n">
        <v>0.39964</v>
      </c>
      <c r="L28" s="27" t="n">
        <v>0.391979</v>
      </c>
      <c r="M28" s="27" t="n">
        <v>0.39929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0775</v>
      </c>
      <c r="H29" s="27" t="n">
        <v>0.371392</v>
      </c>
      <c r="I29" s="27" t="n">
        <v>0.375858</v>
      </c>
      <c r="J29" s="27" t="n">
        <v>0.376782</v>
      </c>
      <c r="K29" s="27" t="n">
        <v>0.371933</v>
      </c>
      <c r="L29" s="27" t="n">
        <v>0.374114</v>
      </c>
      <c r="M29" s="27" t="n">
        <v>0.37504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